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RIBUNAL ELECTOR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Coordinación de Género y Derechos Humanos</t>
  </si>
  <si>
    <t xml:space="preserve">Jefatura de Transparencia</t>
  </si>
  <si>
    <t xml:space="preserve">Jefatura de Defensoría Juridica</t>
  </si>
  <si>
    <t xml:space="preserve">Ponencia Presidencia</t>
  </si>
  <si>
    <t xml:space="preserve">Ponencia Magistrada Yolanda Camacho Ochoa</t>
  </si>
  <si>
    <t xml:space="preserve">Ponencia Magistrada Yurisha Andrade Morales</t>
  </si>
  <si>
    <t xml:space="preserve">Ponencia 4</t>
  </si>
  <si>
    <t xml:space="preserve">Ponencia Magistrada Alma Rosa Bahena Villalobos</t>
  </si>
  <si>
    <t xml:space="preserve">Secretaría General de Acuerdos</t>
  </si>
  <si>
    <t xml:space="preserve">Secretaría de Administración</t>
  </si>
  <si>
    <t xml:space="preserve">Contraloría Interna</t>
  </si>
  <si>
    <t xml:space="preserve">II. Gasto Etiquetado     (II=A+B+C+D+E+F+G+H)</t>
  </si>
  <si>
    <t xml:space="preserve">III. Total de Egresos (III = I + II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51" activeCellId="0" sqref="D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88000000</v>
      </c>
      <c r="D9" s="8" t="n">
        <f aca="false">SUM(D10:D25)</f>
        <v>7.40328687243164E-010</v>
      </c>
      <c r="E9" s="8" t="n">
        <f aca="false">SUM(E10:E25)</f>
        <v>88000000</v>
      </c>
      <c r="F9" s="8" t="n">
        <f aca="false">SUM(F10:F25)</f>
        <v>88000000</v>
      </c>
      <c r="G9" s="8" t="n">
        <f aca="false">SUM(G10:G25)</f>
        <v>86511580.07</v>
      </c>
      <c r="H9" s="8" t="n">
        <f aca="false">SUM(H10:H25)</f>
        <v>0</v>
      </c>
    </row>
    <row r="10" customFormat="false" ht="12.75" hidden="false" customHeight="true" outlineLevel="0" collapsed="false">
      <c r="B10" s="9" t="s">
        <v>14</v>
      </c>
      <c r="C10" s="10" t="n">
        <v>25861798.75</v>
      </c>
      <c r="D10" s="10" t="n">
        <v>-18140028.43</v>
      </c>
      <c r="E10" s="10" t="n">
        <f aca="false">C10+D10</f>
        <v>7721770.32</v>
      </c>
      <c r="F10" s="10" t="n">
        <v>7721770.32</v>
      </c>
      <c r="G10" s="10" t="n">
        <v>7636732.9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697854.77</v>
      </c>
      <c r="D11" s="12" t="n">
        <v>-214413.76</v>
      </c>
      <c r="E11" s="12" t="n">
        <f aca="false">C11+D11</f>
        <v>1483441.01</v>
      </c>
      <c r="F11" s="12" t="n">
        <v>1483441.01</v>
      </c>
      <c r="G11" s="12" t="n">
        <v>1456548.3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697854.77</v>
      </c>
      <c r="D12" s="12" t="n">
        <v>-376493.67</v>
      </c>
      <c r="E12" s="12" t="n">
        <f aca="false">C12+D12</f>
        <v>1321361.1</v>
      </c>
      <c r="F12" s="12" t="n">
        <v>1321361.1</v>
      </c>
      <c r="G12" s="12" t="n">
        <v>1297024.4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97854.77</v>
      </c>
      <c r="D13" s="12" t="n">
        <v>-427611.07</v>
      </c>
      <c r="E13" s="12" t="n">
        <f aca="false">C13+D13</f>
        <v>1270243.7</v>
      </c>
      <c r="F13" s="12" t="n">
        <v>1270243.7</v>
      </c>
      <c r="G13" s="12" t="n">
        <v>1242903.6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48927.37</v>
      </c>
      <c r="D14" s="12" t="n">
        <v>182538.43</v>
      </c>
      <c r="E14" s="12" t="n">
        <f aca="false">C14+D14</f>
        <v>1031465.8</v>
      </c>
      <c r="F14" s="12" t="n">
        <v>1031465.8</v>
      </c>
      <c r="G14" s="12" t="n">
        <v>1009838.12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697854.77</v>
      </c>
      <c r="D15" s="12" t="n">
        <v>-226140.89</v>
      </c>
      <c r="E15" s="12" t="n">
        <f aca="false">C15+D15</f>
        <v>1471713.88</v>
      </c>
      <c r="F15" s="12" t="n">
        <v>1471713.88</v>
      </c>
      <c r="G15" s="12" t="n">
        <v>1455091.99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848927.37</v>
      </c>
      <c r="D16" s="12" t="n">
        <v>162479.63</v>
      </c>
      <c r="E16" s="12" t="n">
        <f aca="false">C16+D16</f>
        <v>1011407</v>
      </c>
      <c r="F16" s="12" t="n">
        <v>1011407</v>
      </c>
      <c r="G16" s="12" t="n">
        <v>987216.2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848927.37</v>
      </c>
      <c r="D17" s="12" t="n">
        <v>-338998.98</v>
      </c>
      <c r="E17" s="12" t="n">
        <f aca="false">C17+D17</f>
        <v>509928.39</v>
      </c>
      <c r="F17" s="12" t="n">
        <v>509928.39</v>
      </c>
      <c r="G17" s="12" t="n">
        <v>495476.5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5279999.96</v>
      </c>
      <c r="D18" s="12" t="n">
        <v>3024635.44</v>
      </c>
      <c r="E18" s="12" t="n">
        <f aca="false">C18+D18</f>
        <v>8304635.4</v>
      </c>
      <c r="F18" s="12" t="n">
        <v>8304635.4</v>
      </c>
      <c r="G18" s="12" t="n">
        <v>8129596.96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279999.96</v>
      </c>
      <c r="D19" s="12" t="n">
        <v>5333893.11</v>
      </c>
      <c r="E19" s="12" t="n">
        <f aca="false">C19+D19</f>
        <v>10613893.07</v>
      </c>
      <c r="F19" s="12" t="n">
        <v>10613893.07</v>
      </c>
      <c r="G19" s="12" t="n">
        <v>10425956.8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5279999.96</v>
      </c>
      <c r="D20" s="12" t="n">
        <v>5479596.73</v>
      </c>
      <c r="E20" s="12" t="n">
        <f aca="false">C20+D20</f>
        <v>10759596.69</v>
      </c>
      <c r="F20" s="12" t="n">
        <v>10759596.69</v>
      </c>
      <c r="G20" s="12" t="n">
        <v>10568618.18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5279999.96</v>
      </c>
      <c r="D21" s="12" t="n">
        <v>-220247.84</v>
      </c>
      <c r="E21" s="12" t="n">
        <f aca="false">C21+D21</f>
        <v>5059752.12</v>
      </c>
      <c r="F21" s="12" t="n">
        <v>5059752.12</v>
      </c>
      <c r="G21" s="12" t="n">
        <v>4977496.67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5279999.96</v>
      </c>
      <c r="D22" s="12" t="n">
        <v>6101705.93</v>
      </c>
      <c r="E22" s="12" t="n">
        <f aca="false">C22+D22</f>
        <v>11381705.89</v>
      </c>
      <c r="F22" s="12" t="n">
        <v>11381705.89</v>
      </c>
      <c r="G22" s="12" t="n">
        <v>11180423.15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1000000.1</v>
      </c>
      <c r="D23" s="12" t="n">
        <v>4498.58</v>
      </c>
      <c r="E23" s="12" t="n">
        <f aca="false">C23+D23</f>
        <v>11004498.68</v>
      </c>
      <c r="F23" s="12" t="n">
        <v>11004498.68</v>
      </c>
      <c r="G23" s="12" t="n">
        <v>10811228.97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1000000.1</v>
      </c>
      <c r="D24" s="12" t="n">
        <v>-48047.22</v>
      </c>
      <c r="E24" s="12" t="n">
        <f aca="false">C24+D24</f>
        <v>10951952.88</v>
      </c>
      <c r="F24" s="12" t="n">
        <v>10951952.88</v>
      </c>
      <c r="G24" s="12" t="n">
        <v>10808140.11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400000.06</v>
      </c>
      <c r="D25" s="12" t="n">
        <v>-297365.99</v>
      </c>
      <c r="E25" s="12" t="n">
        <f aca="false">C25+D25</f>
        <v>4102634.07</v>
      </c>
      <c r="F25" s="12" t="n">
        <v>4102634.07</v>
      </c>
      <c r="G25" s="12" t="n">
        <v>4029286.78</v>
      </c>
      <c r="H25" s="12" t="n">
        <f aca="false">E25-F25</f>
        <v>0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88000000</v>
      </c>
      <c r="D44" s="17" t="n">
        <f aca="false">D9+D26</f>
        <v>7.40328687243164E-010</v>
      </c>
      <c r="E44" s="17" t="n">
        <f aca="false">E9+E26</f>
        <v>88000000</v>
      </c>
      <c r="F44" s="17" t="n">
        <f aca="false">F9+F26</f>
        <v>88000000</v>
      </c>
      <c r="G44" s="17" t="n">
        <f aca="false">G9+G26</f>
        <v>86511580.07</v>
      </c>
      <c r="H44" s="17" t="n">
        <f aca="false">H9+H26</f>
        <v>0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9" customFormat="false" ht="12.75" hidden="false" customHeight="false" outlineLevel="0" collapsed="false">
      <c r="B49" s="20"/>
      <c r="C49" s="21"/>
      <c r="D49" s="21"/>
      <c r="E49" s="20"/>
    </row>
    <row r="50" customFormat="false" ht="12.75" hidden="false" customHeight="false" outlineLevel="0" collapsed="false">
      <c r="B50" s="20"/>
      <c r="C50" s="21"/>
      <c r="D50" s="21"/>
      <c r="E50" s="20"/>
    </row>
    <row r="51" customFormat="false" ht="12.75" hidden="false" customHeight="false" outlineLevel="0" collapsed="false">
      <c r="B51" s="22"/>
      <c r="C51" s="21"/>
      <c r="D51" s="21"/>
      <c r="E51" s="22"/>
      <c r="F51" s="23"/>
      <c r="G51" s="23"/>
    </row>
    <row r="52" customFormat="false" ht="12.75" hidden="false" customHeight="false" outlineLevel="0" collapsed="false">
      <c r="B52" s="24" t="s">
        <v>32</v>
      </c>
      <c r="C52" s="21"/>
      <c r="D52" s="21"/>
      <c r="E52" s="25" t="s">
        <v>33</v>
      </c>
      <c r="F52" s="25"/>
    </row>
    <row r="53" customFormat="false" ht="12.75" hidden="false" customHeight="false" outlineLevel="0" collapsed="false">
      <c r="B53" s="24" t="s">
        <v>34</v>
      </c>
      <c r="C53" s="21"/>
      <c r="D53" s="21"/>
      <c r="E53" s="26" t="s">
        <v>35</v>
      </c>
      <c r="F53" s="26"/>
      <c r="G53" s="26"/>
    </row>
    <row r="54" customFormat="false" ht="12.75" hidden="false" customHeight="false" outlineLevel="0" collapsed="false">
      <c r="B54" s="20"/>
      <c r="C54" s="21"/>
      <c r="D54" s="21"/>
      <c r="E54" s="20"/>
    </row>
    <row r="55" customFormat="false" ht="12.75" hidden="false" customHeight="false" outlineLevel="0" collapsed="false">
      <c r="B55" s="20"/>
      <c r="C55" s="21"/>
      <c r="D55" s="21"/>
      <c r="E55" s="20"/>
    </row>
    <row r="56" customFormat="false" ht="12.75" hidden="false" customHeight="false" outlineLevel="0" collapsed="false">
      <c r="B56" s="20"/>
      <c r="C56" s="21"/>
      <c r="D56" s="21"/>
      <c r="E56" s="20"/>
    </row>
    <row r="57" customFormat="false" ht="12.75" hidden="false" customHeight="false" outlineLevel="0" collapsed="false">
      <c r="B57" s="22"/>
      <c r="C57" s="21"/>
      <c r="D57" s="21"/>
      <c r="E57" s="20"/>
    </row>
    <row r="58" customFormat="false" ht="12.75" hidden="false" customHeight="false" outlineLevel="0" collapsed="false">
      <c r="B58" s="21" t="s">
        <v>36</v>
      </c>
      <c r="C58" s="21"/>
      <c r="D58" s="21"/>
      <c r="E58" s="20"/>
    </row>
    <row r="59" customFormat="false" ht="12.75" hidden="false" customHeight="false" outlineLevel="0" collapsed="false">
      <c r="B59" s="21" t="s">
        <v>37</v>
      </c>
      <c r="C59" s="21"/>
      <c r="D59" s="21"/>
      <c r="E59" s="20"/>
    </row>
    <row r="60" customFormat="false" ht="12.75" hidden="false" customHeight="false" outlineLevel="0" collapsed="false">
      <c r="B60" s="20"/>
      <c r="C60" s="21"/>
      <c r="D60" s="21"/>
      <c r="E60" s="20"/>
    </row>
    <row r="442" customFormat="false" ht="12.75" hidden="false" customHeight="false" outlineLevel="0" collapsed="false">
      <c r="B442" s="27"/>
      <c r="C442" s="27"/>
      <c r="D442" s="27"/>
      <c r="E442" s="27"/>
      <c r="F442" s="27"/>
      <c r="G442" s="27"/>
      <c r="H442" s="27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1</cp:lastModifiedBy>
  <cp:lastPrinted>2016-12-22T17:30:19Z</cp:lastPrinted>
  <dcterms:modified xsi:type="dcterms:W3CDTF">2023-02-28T16:39:29Z</dcterms:modified>
  <cp:revision>0</cp:revision>
  <dc:subject/>
  <dc:title/>
</cp:coreProperties>
</file>